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" sheetId="1" state="visible" r:id="rId2"/>
    <sheet name="Ann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rptnum</t>
  </si>
  <si>
    <t xml:space="preserve">rownum</t>
  </si>
  <si>
    <t xml:space="preserve">report</t>
  </si>
  <si>
    <t xml:space="preserve">column</t>
  </si>
  <si>
    <t xml:space="preserve">MBA Performance Report</t>
  </si>
  <si>
    <t xml:space="preserve">2008 QTR3</t>
  </si>
  <si>
    <t xml:space="preserve">2008 QTR4</t>
  </si>
  <si>
    <t xml:space="preserve">2009 QTR1</t>
  </si>
  <si>
    <t xml:space="preserve">2009 QTR2</t>
  </si>
  <si>
    <t xml:space="preserve">2009 QTR3</t>
  </si>
  <si>
    <t xml:space="preserve">2009 QTR4</t>
  </si>
  <si>
    <t xml:space="preserve">2010 QTR1</t>
  </si>
  <si>
    <t xml:space="preserve">2010 QTR2</t>
  </si>
  <si>
    <t xml:space="preserve">2010 QTR3</t>
  </si>
  <si>
    <t xml:space="preserve">2010 QTR4</t>
  </si>
  <si>
    <t xml:space="preserve">2011 QTR1</t>
  </si>
  <si>
    <t xml:space="preserve">2011 QTR2</t>
  </si>
  <si>
    <t xml:space="preserve">2011 QTR3</t>
  </si>
  <si>
    <t xml:space="preserve">2011 QTR4</t>
  </si>
  <si>
    <t xml:space="preserve">2012 QTR1</t>
  </si>
  <si>
    <t xml:space="preserve">2012 QTR2</t>
  </si>
  <si>
    <t xml:space="preserve">2012 QTR3</t>
  </si>
  <si>
    <t xml:space="preserve">2012 QTR4</t>
  </si>
  <si>
    <t xml:space="preserve">2013 QTR1</t>
  </si>
  <si>
    <t xml:space="preserve">2013 QTR2</t>
  </si>
  <si>
    <t xml:space="preserve">2013 QTR3</t>
  </si>
  <si>
    <t xml:space="preserve">2013 QTR4</t>
  </si>
  <si>
    <t xml:space="preserve">2014 QTR1</t>
  </si>
  <si>
    <t xml:space="preserve">2014 QTR2</t>
  </si>
  <si>
    <t xml:space="preserve">2014 QTR3</t>
  </si>
  <si>
    <t xml:space="preserve">2014 QTR4</t>
  </si>
  <si>
    <t xml:space="preserve">2015 QTR1</t>
  </si>
  <si>
    <t xml:space="preserve">2015 QTR2</t>
  </si>
  <si>
    <t xml:space="preserve">2015 QTR3</t>
  </si>
  <si>
    <t xml:space="preserve">2015 QTR4</t>
  </si>
  <si>
    <t xml:space="preserve">2016 QTR1</t>
  </si>
  <si>
    <t xml:space="preserve">2016 QTR2</t>
  </si>
  <si>
    <t xml:space="preserve">2016 QTR3</t>
  </si>
  <si>
    <t xml:space="preserve">2016 QTR4</t>
  </si>
  <si>
    <t xml:space="preserve">2017 QTR1</t>
  </si>
  <si>
    <t xml:space="preserve">2017 QTR2</t>
  </si>
  <si>
    <t xml:space="preserve">2017 QTR3</t>
  </si>
  <si>
    <t xml:space="preserve">2017QTR4</t>
  </si>
  <si>
    <t xml:space="preserve">2018QTR1</t>
  </si>
  <si>
    <t xml:space="preserve">2018QTR2</t>
  </si>
  <si>
    <t xml:space="preserve">2018QTR3</t>
  </si>
  <si>
    <t xml:space="preserve">2018QTR4</t>
  </si>
  <si>
    <t xml:space="preserve">2019QTR1</t>
  </si>
  <si>
    <t xml:space="preserve">2019QTR2</t>
  </si>
  <si>
    <t xml:space="preserve">2019QTR3</t>
  </si>
  <si>
    <t xml:space="preserve">2019QTR4</t>
  </si>
  <si>
    <t xml:space="preserve">2020QTR1</t>
  </si>
  <si>
    <t xml:space="preserve">2020QTR2</t>
  </si>
  <si>
    <t xml:space="preserve">2020QTR3</t>
  </si>
  <si>
    <t xml:space="preserve">2020QTR4</t>
  </si>
  <si>
    <t xml:space="preserve">2021QTR1</t>
  </si>
  <si>
    <t xml:space="preserve">2021QTR2</t>
  </si>
  <si>
    <t xml:space="preserve">2021QTR3</t>
  </si>
  <si>
    <t xml:space="preserve">2021QTR4</t>
  </si>
  <si>
    <t xml:space="preserve">2022QTR1</t>
  </si>
  <si>
    <t xml:space="preserve">2022QTR2</t>
  </si>
  <si>
    <t xml:space="preserve">2022QTR3</t>
  </si>
  <si>
    <t xml:space="preserve">2022QTR4</t>
  </si>
  <si>
    <t xml:space="preserve">2023QTR1</t>
  </si>
  <si>
    <t xml:space="preserve">2023QTR2</t>
  </si>
  <si>
    <t xml:space="preserve">2023QTR3</t>
  </si>
  <si>
    <t xml:space="preserve">2023QTR4</t>
  </si>
  <si>
    <t xml:space="preserve">2024QTR1</t>
  </si>
  <si>
    <t xml:space="preserve">2024QTR2</t>
  </si>
  <si>
    <t xml:space="preserve">2024QTR3</t>
  </si>
  <si>
    <t xml:space="preserve"># Firms Reporting Production Results</t>
  </si>
  <si>
    <t xml:space="preserve">prodincomeBPS</t>
  </si>
  <si>
    <t xml:space="preserve">LOANDOLLAR</t>
  </si>
  <si>
    <t xml:space="preserve">Avg. Firm: Loans Originated ($000s)</t>
  </si>
  <si>
    <t xml:space="preserve">LOANCOUNT</t>
  </si>
  <si>
    <t xml:space="preserve">Avg. Firm:  Loans Originated (#)</t>
  </si>
  <si>
    <t xml:space="preserve">$ per loan:</t>
  </si>
  <si>
    <t xml:space="preserve">calc</t>
  </si>
  <si>
    <t xml:space="preserve">Loan Production Revenue (1)</t>
  </si>
  <si>
    <t xml:space="preserve">prodincome</t>
  </si>
  <si>
    <t xml:space="preserve">D_TOTPRODALLOCEXP</t>
  </si>
  <si>
    <t xml:space="preserve">Fully-loaded Loan Production Expense (2)</t>
  </si>
  <si>
    <t xml:space="preserve">D_NETPRODFININC</t>
  </si>
  <si>
    <t xml:space="preserve">Pre-Tax Net Production Income </t>
  </si>
  <si>
    <t xml:space="preserve">Basis points:</t>
  </si>
  <si>
    <t xml:space="preserve">B_TOTPRODALLOCEXP</t>
  </si>
  <si>
    <t xml:space="preserve">B_NETPRODFININC</t>
  </si>
  <si>
    <t xml:space="preserve">RATIO</t>
  </si>
  <si>
    <t xml:space="preserve">P_NUMCO_POSNETINCOME</t>
  </si>
  <si>
    <t xml:space="preserve">% Firms with Overall Pre-tax Net Income&gt;0</t>
  </si>
  <si>
    <t xml:space="preserve">(1) Loan production revenue:  Includes origination fees, net secondary marketing income, net warehousing income, and other origination-related revenue</t>
  </si>
  <si>
    <t xml:space="preserve">(2) Fully-loaded loan production expense:  Includes personnel expenses, occupancy and equipment and miscellaneous expenses for sales, fulfillment and post-closing activity.  Also includes corporate allocations.</t>
  </si>
  <si>
    <r>
      <rPr>
        <sz val="11"/>
        <color rgb="FF000000"/>
        <rFont val="Calibri"/>
        <family val="2"/>
      </rPr>
      <t xml:space="preserve">Source: Mortgage Bankers Association's </t>
    </r>
    <r>
      <rPr>
        <b val="true"/>
        <i val="true"/>
        <sz val="11"/>
        <color rgb="FF000000"/>
        <rFont val="Calibri"/>
        <family val="2"/>
      </rPr>
      <t xml:space="preserve">Performance Report</t>
    </r>
    <r>
      <rPr>
        <sz val="11"/>
        <color rgb="FF000000"/>
        <rFont val="Calibri"/>
        <family val="2"/>
      </rPr>
      <t xml:space="preserve"> series that began publication in 2008.  Represents sample of independent mortgage banking firms and subsidiaries of banks. Results are simple averages for the sample.</t>
    </r>
  </si>
  <si>
    <t xml:space="preserve">To order a copy of the full report, visit http://www.mba.org/ResearchandForecasts or email mbaresearch@mba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[$-409]#,##0.00_);\(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1" ySplit="0" topLeftCell="BN1" activePane="topRight" state="frozen"/>
      <selection pane="topLeft" activeCell="E1" activeCellId="0" sqref="E1"/>
      <selection pane="topRight" activeCell="BQ24" activeCellId="0" sqref="BQ24"/>
    </sheetView>
  </sheetViews>
  <sheetFormatPr defaultColWidth="8.96484375" defaultRowHeight="14.4" zeroHeight="false" outlineLevelRow="0" outlineLevelCol="0"/>
  <cols>
    <col collapsed="false" customWidth="false" hidden="true" outlineLevel="0" max="4" min="1" style="0" width="8.96"/>
    <col collapsed="false" customWidth="true" hidden="false" outlineLevel="0" max="5" min="5" style="1" width="42.43"/>
    <col collapsed="false" customWidth="true" hidden="false" outlineLevel="0" max="56" min="6" style="0" width="11.55"/>
    <col collapsed="false" customWidth="true" hidden="false" outlineLevel="0" max="57" min="57" style="0" width="10.55"/>
    <col collapsed="false" customWidth="true" hidden="false" outlineLevel="0" max="59" min="58" style="0" width="11.43"/>
    <col collapsed="false" customWidth="true" hidden="false" outlineLevel="0" max="64" min="60" style="0" width="11.32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2" t="s">
        <v>66</v>
      </c>
      <c r="BP1" s="4" t="s">
        <v>67</v>
      </c>
      <c r="BQ1" s="4" t="s">
        <v>68</v>
      </c>
      <c r="BR1" s="4" t="s">
        <v>69</v>
      </c>
    </row>
    <row r="2" customFormat="false" ht="14.4" hidden="false" customHeight="false" outlineLevel="0" collapsed="false">
      <c r="A2" s="2"/>
      <c r="B2" s="2"/>
      <c r="C2" s="2"/>
      <c r="D2" s="2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5" customFormat="true" ht="18" hidden="false" customHeight="true" outlineLevel="0" collapsed="false">
      <c r="E3" s="6" t="s">
        <v>70</v>
      </c>
      <c r="F3" s="5" t="n">
        <v>330</v>
      </c>
      <c r="G3" s="5" t="n">
        <v>308</v>
      </c>
      <c r="H3" s="5" t="n">
        <v>319</v>
      </c>
      <c r="I3" s="5" t="n">
        <v>292</v>
      </c>
      <c r="J3" s="5" t="n">
        <v>306</v>
      </c>
      <c r="K3" s="5" t="n">
        <v>285</v>
      </c>
      <c r="L3" s="5" t="n">
        <v>295</v>
      </c>
      <c r="M3" s="5" t="n">
        <v>312</v>
      </c>
      <c r="N3" s="5" t="n">
        <v>307</v>
      </c>
      <c r="O3" s="5" t="n">
        <v>310</v>
      </c>
      <c r="P3" s="5" t="n">
        <v>312</v>
      </c>
      <c r="Q3" s="5" t="n">
        <v>310</v>
      </c>
      <c r="R3" s="5" t="n">
        <v>311</v>
      </c>
      <c r="S3" s="5" t="n">
        <v>300</v>
      </c>
      <c r="T3" s="5" t="n">
        <v>311</v>
      </c>
      <c r="U3" s="5" t="n">
        <v>305</v>
      </c>
      <c r="V3" s="5" t="n">
        <v>311</v>
      </c>
      <c r="W3" s="5" t="n">
        <v>312</v>
      </c>
      <c r="X3" s="5" t="n">
        <v>316</v>
      </c>
      <c r="Y3" s="5" t="n">
        <v>329</v>
      </c>
      <c r="Z3" s="5" t="n">
        <v>324</v>
      </c>
      <c r="AA3" s="5" t="n">
        <v>299</v>
      </c>
      <c r="AB3" s="5" t="n">
        <v>331</v>
      </c>
      <c r="AC3" s="5" t="n">
        <v>349</v>
      </c>
      <c r="AD3" s="5" t="n">
        <v>347</v>
      </c>
      <c r="AE3" s="5" t="n">
        <v>338</v>
      </c>
      <c r="AF3" s="5" t="n">
        <v>359</v>
      </c>
      <c r="AG3" s="5" t="n">
        <v>354</v>
      </c>
      <c r="AH3" s="5" t="n">
        <v>363</v>
      </c>
      <c r="AI3" s="5" t="n">
        <v>334</v>
      </c>
      <c r="AJ3" s="5" t="n">
        <v>347</v>
      </c>
      <c r="AK3" s="5" t="n">
        <v>345</v>
      </c>
      <c r="AL3" s="5" t="n">
        <v>345</v>
      </c>
      <c r="AM3" s="5" t="n">
        <v>353</v>
      </c>
      <c r="AN3" s="5" t="n">
        <v>342</v>
      </c>
      <c r="AO3" s="5" t="n">
        <v>345</v>
      </c>
      <c r="AP3" s="5" t="n">
        <v>347</v>
      </c>
      <c r="AQ3" s="5" t="n">
        <v>329</v>
      </c>
      <c r="AR3" s="5" t="n">
        <v>343</v>
      </c>
      <c r="AS3" s="5" t="n">
        <v>343</v>
      </c>
      <c r="AT3" s="5" t="n">
        <v>342</v>
      </c>
      <c r="AU3" s="5" t="n">
        <v>343</v>
      </c>
      <c r="AV3" s="5" t="n">
        <v>326</v>
      </c>
      <c r="AW3" s="5" t="n">
        <v>328</v>
      </c>
      <c r="AX3" s="5" t="n">
        <v>338</v>
      </c>
      <c r="AY3" s="5" t="n">
        <v>331</v>
      </c>
      <c r="AZ3" s="5" t="n">
        <v>336</v>
      </c>
      <c r="BA3" s="5" t="n">
        <v>348</v>
      </c>
      <c r="BB3" s="5" t="n">
        <v>347</v>
      </c>
      <c r="BC3" s="5" t="n">
        <v>366</v>
      </c>
      <c r="BD3" s="5" t="n">
        <v>359</v>
      </c>
      <c r="BE3" s="5" t="n">
        <v>361</v>
      </c>
      <c r="BF3" s="5" t="n">
        <v>365</v>
      </c>
      <c r="BG3" s="5" t="n">
        <v>359</v>
      </c>
      <c r="BH3" s="5" t="n">
        <v>366</v>
      </c>
      <c r="BI3" s="5" t="n">
        <v>334</v>
      </c>
      <c r="BJ3" s="5" t="n">
        <v>307</v>
      </c>
      <c r="BK3" s="5" t="n">
        <v>310</v>
      </c>
      <c r="BL3" s="5" t="n">
        <v>312</v>
      </c>
      <c r="BM3" s="5" t="n">
        <v>344</v>
      </c>
      <c r="BN3" s="5" t="n">
        <v>348</v>
      </c>
      <c r="BO3" s="5" t="n">
        <v>342</v>
      </c>
      <c r="BP3" s="5" t="n">
        <v>338</v>
      </c>
      <c r="BQ3" s="5" t="n">
        <v>345</v>
      </c>
      <c r="BR3" s="5" t="n">
        <v>346</v>
      </c>
    </row>
    <row r="4" customFormat="false" ht="18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5" customFormat="true" ht="14.4" hidden="false" customHeight="false" outlineLevel="0" collapsed="false">
      <c r="A5" s="5" t="n">
        <v>5</v>
      </c>
      <c r="B5" s="5" t="n">
        <v>35</v>
      </c>
      <c r="C5" s="5" t="s">
        <v>71</v>
      </c>
      <c r="D5" s="5" t="s">
        <v>72</v>
      </c>
      <c r="E5" s="6" t="s">
        <v>73</v>
      </c>
      <c r="F5" s="5" t="n">
        <v>130915.24467</v>
      </c>
      <c r="G5" s="5" t="n">
        <v>125641.76704</v>
      </c>
      <c r="H5" s="5" t="n">
        <v>213891.52286</v>
      </c>
      <c r="I5" s="5" t="n">
        <v>280937.65886</v>
      </c>
      <c r="J5" s="5" t="n">
        <v>189572.85454</v>
      </c>
      <c r="K5" s="5" t="n">
        <v>216471.88972</v>
      </c>
      <c r="L5" s="5" t="n">
        <v>157793.74811</v>
      </c>
      <c r="M5" s="5" t="n">
        <v>196596.36328</v>
      </c>
      <c r="N5" s="5" t="n">
        <v>237384.94116</v>
      </c>
      <c r="O5" s="5" t="n">
        <v>285788.46292</v>
      </c>
      <c r="P5" s="5" t="n">
        <v>164152.22787</v>
      </c>
      <c r="Q5" s="5" t="n">
        <v>173918.13391</v>
      </c>
      <c r="R5" s="5" t="n">
        <v>236654.90133</v>
      </c>
      <c r="S5" s="5" t="n">
        <v>312533.82173</v>
      </c>
      <c r="T5" s="5" t="n">
        <v>300689.06486</v>
      </c>
      <c r="U5" s="5" t="n">
        <v>370638.3031</v>
      </c>
      <c r="V5" s="5" t="n">
        <v>450143.62052</v>
      </c>
      <c r="W5" s="5" t="n">
        <v>488279.220375</v>
      </c>
      <c r="X5" s="5" t="n">
        <v>441860.403199</v>
      </c>
      <c r="Y5" s="5" t="n">
        <v>438638.134021</v>
      </c>
      <c r="Z5" s="5" t="n">
        <v>390502.579864</v>
      </c>
      <c r="AA5" s="5" t="n">
        <v>366518.034826</v>
      </c>
      <c r="AB5" s="5" t="n">
        <v>274269.50722</v>
      </c>
      <c r="AC5" s="5" t="n">
        <v>378412</v>
      </c>
      <c r="AD5" s="5" t="n">
        <v>437293</v>
      </c>
      <c r="AE5" s="5" t="n">
        <v>416904</v>
      </c>
      <c r="AF5" s="5" t="n">
        <v>473204</v>
      </c>
      <c r="AG5" s="5" t="n">
        <v>657303</v>
      </c>
      <c r="AH5" s="5" t="n">
        <v>613623</v>
      </c>
      <c r="AI5" s="5" t="n">
        <v>537642</v>
      </c>
      <c r="AJ5" s="5" t="n">
        <v>517428</v>
      </c>
      <c r="AK5" s="5" t="n">
        <v>653587.54316</v>
      </c>
      <c r="AL5" s="5" t="n">
        <v>763703</v>
      </c>
      <c r="AM5" s="5" t="n">
        <v>689706</v>
      </c>
      <c r="AN5" s="5" t="n">
        <v>454520</v>
      </c>
      <c r="AO5" s="5" t="n">
        <v>525976</v>
      </c>
      <c r="AP5" s="5" t="n">
        <v>569020</v>
      </c>
      <c r="AQ5" s="5" t="n">
        <v>505476</v>
      </c>
      <c r="AR5" s="5" t="n">
        <v>449801</v>
      </c>
      <c r="AS5" s="5" t="n">
        <v>531429</v>
      </c>
      <c r="AT5" s="5" t="n">
        <v>474413.60526</v>
      </c>
      <c r="AU5" s="5" t="n">
        <v>440315.44825</v>
      </c>
      <c r="AV5" s="5" t="n">
        <v>385027</v>
      </c>
      <c r="AW5" s="5" t="n">
        <v>601180.06981</v>
      </c>
      <c r="AX5" s="5" t="n">
        <v>780904</v>
      </c>
      <c r="AY5" s="5" t="n">
        <v>800023</v>
      </c>
      <c r="AZ5" s="5" t="n">
        <v>728361.12927</v>
      </c>
      <c r="BA5" s="5" t="n">
        <v>1018808.8978</v>
      </c>
      <c r="BB5" s="5" t="n">
        <v>1335370.1256</v>
      </c>
      <c r="BC5" s="5" t="n">
        <v>1472190.2707</v>
      </c>
      <c r="BD5" s="5" t="n">
        <v>1438084.7273</v>
      </c>
      <c r="BE5" s="5" t="n">
        <v>1354449.4383</v>
      </c>
      <c r="BF5" s="5" t="n">
        <v>1170535.2823</v>
      </c>
      <c r="BG5" s="5" t="n">
        <v>1127925.75</v>
      </c>
      <c r="BH5" s="5" t="n">
        <v>807898.11686</v>
      </c>
      <c r="BI5" s="5" t="n">
        <v>704872.71051</v>
      </c>
      <c r="BJ5" s="5" t="n">
        <v>578388.20057</v>
      </c>
      <c r="BK5" s="5" t="n">
        <v>435967.89779</v>
      </c>
      <c r="BL5" s="5" t="n">
        <v>398384.31854</v>
      </c>
      <c r="BM5" s="5" t="n">
        <v>501663.50799</v>
      </c>
      <c r="BN5" s="5" t="n">
        <v>476650</v>
      </c>
      <c r="BO5" s="5" t="n">
        <v>359412</v>
      </c>
      <c r="BP5" s="5" t="n">
        <v>383687</v>
      </c>
      <c r="BQ5" s="5" t="n">
        <v>491549</v>
      </c>
      <c r="BR5" s="5" t="n">
        <v>542143</v>
      </c>
    </row>
    <row r="6" s="5" customFormat="true" ht="14.4" hidden="false" customHeight="false" outlineLevel="0" collapsed="false">
      <c r="A6" s="5" t="n">
        <v>5</v>
      </c>
      <c r="B6" s="5" t="n">
        <v>36</v>
      </c>
      <c r="C6" s="5" t="s">
        <v>71</v>
      </c>
      <c r="D6" s="5" t="s">
        <v>74</v>
      </c>
      <c r="E6" s="6" t="s">
        <v>75</v>
      </c>
      <c r="F6" s="5" t="n">
        <v>684.44848485</v>
      </c>
      <c r="G6" s="5" t="n">
        <v>648.80844156</v>
      </c>
      <c r="H6" s="5" t="n">
        <v>1009.0219436</v>
      </c>
      <c r="I6" s="5" t="n">
        <v>1371.1917808</v>
      </c>
      <c r="J6" s="5" t="n">
        <v>961.82352941</v>
      </c>
      <c r="K6" s="5" t="n">
        <v>1085.7894737</v>
      </c>
      <c r="L6" s="5" t="n">
        <v>776.58644068</v>
      </c>
      <c r="M6" s="5" t="n">
        <v>982.125</v>
      </c>
      <c r="N6" s="5" t="n">
        <v>1089.5700326</v>
      </c>
      <c r="O6" s="5" t="n">
        <v>1295.6</v>
      </c>
      <c r="P6" s="5" t="n">
        <v>793.27884615</v>
      </c>
      <c r="Q6" s="5" t="n">
        <v>866.38387097</v>
      </c>
      <c r="R6" s="5" t="n">
        <v>1114.221865</v>
      </c>
      <c r="S6" s="5" t="n">
        <v>1430.5133333</v>
      </c>
      <c r="T6" s="5" t="n">
        <v>1379.6334405</v>
      </c>
      <c r="U6" s="5" t="n">
        <v>1700.2</v>
      </c>
      <c r="V6" s="5" t="n">
        <v>2010.0836013</v>
      </c>
      <c r="W6" s="5" t="n">
        <v>2132.15705128205</v>
      </c>
      <c r="X6" s="5" t="n">
        <v>1953.987341</v>
      </c>
      <c r="Y6" s="5" t="n">
        <v>1920.677811</v>
      </c>
      <c r="Z6" s="5" t="n">
        <v>1788.003086</v>
      </c>
      <c r="AA6" s="5" t="n">
        <v>1641.170568</v>
      </c>
      <c r="AB6" s="5" t="n">
        <v>1237.6012085</v>
      </c>
      <c r="AC6" s="5" t="n">
        <v>1676</v>
      </c>
      <c r="AD6" s="5" t="n">
        <v>1901</v>
      </c>
      <c r="AE6" s="5" t="n">
        <v>1769</v>
      </c>
      <c r="AF6" s="5" t="n">
        <v>1917</v>
      </c>
      <c r="AG6" s="5" t="n">
        <v>2714</v>
      </c>
      <c r="AH6" s="5" t="n">
        <v>2609</v>
      </c>
      <c r="AI6" s="5" t="n">
        <v>2265</v>
      </c>
      <c r="AJ6" s="5" t="n">
        <v>2196</v>
      </c>
      <c r="AK6" s="5" t="n">
        <v>2720.9072464</v>
      </c>
      <c r="AL6" s="5" t="n">
        <v>3072</v>
      </c>
      <c r="AM6" s="5" t="n">
        <v>2811</v>
      </c>
      <c r="AN6" s="5" t="n">
        <v>1944</v>
      </c>
      <c r="AO6" s="5" t="n">
        <v>2177</v>
      </c>
      <c r="AP6" s="5" t="n">
        <v>2341</v>
      </c>
      <c r="AQ6" s="5" t="n">
        <v>2059</v>
      </c>
      <c r="AR6" s="5" t="n">
        <v>1866</v>
      </c>
      <c r="AS6" s="5" t="n">
        <v>2180</v>
      </c>
      <c r="AT6" s="5" t="n">
        <v>1947.7309942</v>
      </c>
      <c r="AU6" s="5" t="n">
        <v>1798.8309038</v>
      </c>
      <c r="AV6" s="5" t="n">
        <v>1571</v>
      </c>
      <c r="AW6" s="5" t="n">
        <v>2312.4542683</v>
      </c>
      <c r="AX6" s="5" t="n">
        <v>2880</v>
      </c>
      <c r="AY6" s="5" t="n">
        <v>2947</v>
      </c>
      <c r="AZ6" s="5" t="n">
        <v>2653.9404762</v>
      </c>
      <c r="BA6" s="5" t="n">
        <v>3631.2270115</v>
      </c>
      <c r="BB6" s="5" t="n">
        <v>4731.5216138</v>
      </c>
      <c r="BC6" s="5" t="n">
        <v>5048.5846995</v>
      </c>
      <c r="BD6" s="5" t="n">
        <v>4879.4679666</v>
      </c>
      <c r="BE6" s="5" t="n">
        <v>4615.1717452</v>
      </c>
      <c r="BF6" s="5" t="n">
        <v>3889.0164384</v>
      </c>
      <c r="BG6" s="5" t="n">
        <v>3711.3844011</v>
      </c>
      <c r="BH6" s="5" t="n">
        <v>2586.7868852</v>
      </c>
      <c r="BI6" s="5" t="n">
        <v>2138.5778443</v>
      </c>
      <c r="BJ6" s="5" t="n">
        <v>1818.9185668</v>
      </c>
      <c r="BK6" s="5" t="n">
        <v>1394.7483871</v>
      </c>
      <c r="BL6" s="5" t="n">
        <v>1264.1538462</v>
      </c>
      <c r="BM6" s="5" t="n">
        <v>1552.5</v>
      </c>
      <c r="BN6" s="5" t="n">
        <v>1497</v>
      </c>
      <c r="BO6" s="5" t="n">
        <v>1170</v>
      </c>
      <c r="BP6" s="5" t="n">
        <v>1193</v>
      </c>
      <c r="BQ6" s="5" t="n">
        <v>1503</v>
      </c>
      <c r="BR6" s="5" t="n">
        <v>1642</v>
      </c>
    </row>
    <row r="7" customFormat="false" ht="14.4" hidden="false" customHeight="fals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18" hidden="false" customHeight="true" outlineLevel="0" collapsed="false">
      <c r="E8" s="7" t="s">
        <v>76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5" customFormat="true" ht="14.4" hidden="false" customHeight="false" outlineLevel="0" collapsed="false">
      <c r="D9" s="5" t="s">
        <v>77</v>
      </c>
      <c r="E9" s="6" t="s">
        <v>78</v>
      </c>
      <c r="F9" s="5" t="n">
        <f aca="false">F10+F11</f>
        <v>5216.71912978</v>
      </c>
      <c r="G9" s="5" t="n">
        <f aca="false">G10+G11</f>
        <v>5106.72126732</v>
      </c>
      <c r="H9" s="5" t="n">
        <f aca="false">H10+H11</f>
        <v>4826.0253921</v>
      </c>
      <c r="I9" s="5" t="n">
        <f aca="false">I10+I11</f>
        <v>4938.2335624</v>
      </c>
      <c r="J9" s="5" t="n">
        <f aca="false">J10+J11</f>
        <v>5277.63303763</v>
      </c>
      <c r="K9" s="5" t="n">
        <f aca="false">K10+K11</f>
        <v>5291.54671561</v>
      </c>
      <c r="L9" s="5" t="n">
        <f aca="false">L10+L11</f>
        <v>5753.10120885</v>
      </c>
      <c r="M9" s="5" t="n">
        <f aca="false">M10+M11</f>
        <v>5593.51602656</v>
      </c>
      <c r="N9" s="5" t="n">
        <f aca="false">N10+N11</f>
        <v>6225.5513422</v>
      </c>
      <c r="O9" s="5" t="n">
        <f aca="false">O10+O11</f>
        <v>6011.9170702</v>
      </c>
      <c r="P9" s="5" t="n">
        <f aca="false">P10+P11</f>
        <v>6182.97935854</v>
      </c>
      <c r="Q9" s="5" t="n">
        <f aca="false">Q10+Q11</f>
        <v>6218.91635561</v>
      </c>
      <c r="R9" s="5" t="n">
        <f aca="false">R10+R11</f>
        <v>6578.0088065</v>
      </c>
      <c r="S9" s="5" t="n">
        <f aca="false">S10+S11</f>
        <v>6211.1505738</v>
      </c>
      <c r="T9" s="5" t="n">
        <f aca="false">T10+T11</f>
        <v>6946.7604119</v>
      </c>
      <c r="U9" s="5" t="n">
        <f aca="false">U10+U11</f>
        <v>7279.7262212</v>
      </c>
      <c r="V9" s="5" t="n">
        <f aca="false">V10+V11</f>
        <v>7628.5802736</v>
      </c>
      <c r="W9" s="5" t="n">
        <f aca="false">W10+W11</f>
        <v>7858.84272284801</v>
      </c>
      <c r="X9" s="5" t="n">
        <f aca="false">X10+X11</f>
        <v>7550.332408</v>
      </c>
      <c r="Y9" s="5" t="n">
        <f aca="false">Y10+Y11</f>
        <v>7345.68425</v>
      </c>
      <c r="Z9" s="5" t="n">
        <f aca="false">Z10+Z11</f>
        <v>7111.558336</v>
      </c>
      <c r="AA9" s="5" t="n">
        <f aca="false">AA10+AA11</f>
        <v>7109.250311</v>
      </c>
      <c r="AB9" s="5" t="n">
        <f aca="false">AB10+AB11</f>
        <v>7830.8498216</v>
      </c>
      <c r="AC9" s="5" t="n">
        <f aca="false">AC10+AC11</f>
        <v>7886</v>
      </c>
      <c r="AD9" s="5" t="n">
        <v>7667</v>
      </c>
      <c r="AE9" s="5" t="n">
        <v>7744</v>
      </c>
      <c r="AF9" s="5" t="n">
        <v>8641</v>
      </c>
      <c r="AG9" s="5" t="n">
        <v>8506</v>
      </c>
      <c r="AH9" s="5" t="n">
        <v>8319</v>
      </c>
      <c r="AI9" s="5" t="n">
        <v>8240</v>
      </c>
      <c r="AJ9" s="5" t="n">
        <v>8670</v>
      </c>
      <c r="AK9" s="5" t="n">
        <v>8806.8943928</v>
      </c>
      <c r="AL9" s="5" t="n">
        <v>8742</v>
      </c>
      <c r="AM9" s="5" t="n">
        <v>8137</v>
      </c>
      <c r="AN9" s="5" t="n">
        <v>9111</v>
      </c>
      <c r="AO9" s="5" t="n">
        <v>8896</v>
      </c>
      <c r="AP9" s="5" t="n">
        <v>8990</v>
      </c>
      <c r="AQ9" s="5" t="n">
        <v>8712</v>
      </c>
      <c r="AR9" s="5" t="n">
        <v>8840</v>
      </c>
      <c r="AS9" s="5" t="n">
        <v>8458</v>
      </c>
      <c r="AT9" s="5" t="n">
        <v>8654.2597806</v>
      </c>
      <c r="AU9" s="5" t="n">
        <v>8410.8292652</v>
      </c>
      <c r="AV9" s="5" t="n">
        <v>9584</v>
      </c>
      <c r="AW9" s="5" t="n">
        <v>9400.3276571</v>
      </c>
      <c r="AX9" s="5" t="n">
        <v>9142</v>
      </c>
      <c r="AY9" s="5" t="n">
        <v>8707</v>
      </c>
      <c r="AZ9" s="5" t="n">
        <v>9582.3838097</v>
      </c>
      <c r="BA9" s="5" t="n">
        <v>11686.311879</v>
      </c>
      <c r="BB9" s="5" t="n">
        <v>12987.174243</v>
      </c>
      <c r="BC9" s="5" t="n">
        <v>11675.839802</v>
      </c>
      <c r="BD9" s="5" t="n">
        <v>11325.307607</v>
      </c>
      <c r="BE9" s="5" t="n">
        <v>10691.290797</v>
      </c>
      <c r="BF9" s="5" t="n">
        <v>11733.754818</v>
      </c>
      <c r="BG9" s="5" t="n">
        <v>10568.854197</v>
      </c>
      <c r="BH9" s="5" t="n">
        <v>10860.807773</v>
      </c>
      <c r="BI9" s="5" t="n">
        <v>10854.623925</v>
      </c>
      <c r="BJ9" s="5" t="n">
        <v>10391.564361</v>
      </c>
      <c r="BK9" s="5" t="n">
        <v>9637.2878881</v>
      </c>
      <c r="BL9" s="5" t="n">
        <v>11199.267548</v>
      </c>
      <c r="BM9" s="5" t="n">
        <v>10510.05275</v>
      </c>
      <c r="BN9" s="5" t="n">
        <v>10426</v>
      </c>
      <c r="BO9" s="5" t="n">
        <v>10376</v>
      </c>
      <c r="BP9" s="5" t="n">
        <v>11947</v>
      </c>
      <c r="BQ9" s="5" t="n">
        <v>11499</v>
      </c>
      <c r="BR9" s="5" t="n">
        <v>11417</v>
      </c>
    </row>
    <row r="10" s="5" customFormat="true" ht="14.4" hidden="false" customHeight="false" outlineLevel="0" collapsed="false">
      <c r="A10" s="5" t="n">
        <v>4</v>
      </c>
      <c r="B10" s="5" t="n">
        <v>20</v>
      </c>
      <c r="C10" s="5" t="s">
        <v>79</v>
      </c>
      <c r="D10" s="5" t="s">
        <v>80</v>
      </c>
      <c r="E10" s="6" t="s">
        <v>81</v>
      </c>
      <c r="F10" s="5" t="n">
        <v>4884.4416588</v>
      </c>
      <c r="G10" s="5" t="n">
        <v>4810.3200321</v>
      </c>
      <c r="H10" s="5" t="n">
        <v>3738.1619937</v>
      </c>
      <c r="I10" s="5" t="n">
        <v>3580.6039714</v>
      </c>
      <c r="J10" s="5" t="n">
        <v>4375.5295299</v>
      </c>
      <c r="K10" s="5" t="n">
        <v>4401.8574189</v>
      </c>
      <c r="L10" s="5" t="n">
        <v>5147.2315285</v>
      </c>
      <c r="M10" s="5" t="n">
        <v>4676.9304234</v>
      </c>
      <c r="N10" s="5" t="n">
        <v>4802.4238037</v>
      </c>
      <c r="O10" s="5" t="n">
        <v>4929.7245281</v>
      </c>
      <c r="P10" s="5" t="n">
        <v>5836.6237352</v>
      </c>
      <c r="Q10" s="5" t="n">
        <v>5644.3934641</v>
      </c>
      <c r="R10" s="5" t="n">
        <v>5315.2452198</v>
      </c>
      <c r="S10" s="5" t="n">
        <v>5117.9878285</v>
      </c>
      <c r="T10" s="5" t="n">
        <v>5292.4122533</v>
      </c>
      <c r="U10" s="5" t="n">
        <v>5128.0390484</v>
      </c>
      <c r="V10" s="5" t="n">
        <v>5163.3561881</v>
      </c>
      <c r="W10" s="5" t="n">
        <v>5603.01415505257</v>
      </c>
      <c r="X10" s="5" t="n">
        <v>5778.562585</v>
      </c>
      <c r="Y10" s="5" t="n">
        <v>5817.885314</v>
      </c>
      <c r="Z10" s="5" t="n">
        <v>6368.47914</v>
      </c>
      <c r="AA10" s="5" t="n">
        <v>6958.839559</v>
      </c>
      <c r="AB10" s="5" t="n">
        <v>8024.5651143</v>
      </c>
      <c r="AC10" s="5" t="n">
        <v>6932</v>
      </c>
      <c r="AD10" s="5" t="n">
        <v>6769</v>
      </c>
      <c r="AE10" s="5" t="n">
        <v>7000</v>
      </c>
      <c r="AF10" s="5" t="n">
        <v>7195</v>
      </c>
      <c r="AG10" s="5" t="n">
        <v>6984</v>
      </c>
      <c r="AH10" s="5" t="n">
        <v>7080</v>
      </c>
      <c r="AI10" s="5" t="n">
        <v>7747</v>
      </c>
      <c r="AJ10" s="5" t="n">
        <v>7845</v>
      </c>
      <c r="AK10" s="5" t="n">
        <v>7120.4394535</v>
      </c>
      <c r="AL10" s="5" t="n">
        <v>6969</v>
      </c>
      <c r="AM10" s="5" t="n">
        <v>7562</v>
      </c>
      <c r="AN10" s="5" t="n">
        <v>8887</v>
      </c>
      <c r="AO10" s="5" t="n">
        <v>7774</v>
      </c>
      <c r="AP10" s="5" t="n">
        <v>8060</v>
      </c>
      <c r="AQ10" s="5" t="n">
        <v>8475</v>
      </c>
      <c r="AR10" s="5" t="n">
        <v>8957</v>
      </c>
      <c r="AS10" s="5" t="n">
        <v>7877</v>
      </c>
      <c r="AT10" s="5" t="n">
        <v>8174.2623297</v>
      </c>
      <c r="AU10" s="5" t="n">
        <v>8611.1632541</v>
      </c>
      <c r="AV10" s="5" t="n">
        <v>9299</v>
      </c>
      <c r="AW10" s="5" t="n">
        <v>7724.8966984</v>
      </c>
      <c r="AX10" s="5" t="n">
        <v>7217</v>
      </c>
      <c r="AY10" s="5" t="n">
        <v>7525</v>
      </c>
      <c r="AZ10" s="5" t="n">
        <v>7982.1666475</v>
      </c>
      <c r="BA10" s="5" t="n">
        <v>7137.926678</v>
      </c>
      <c r="BB10" s="5" t="n">
        <v>7452.1691365</v>
      </c>
      <c r="BC10" s="5" t="n">
        <v>7938.2441274</v>
      </c>
      <c r="BD10" s="5" t="n">
        <v>7963.8817792</v>
      </c>
      <c r="BE10" s="5" t="n">
        <v>8667.9973265</v>
      </c>
      <c r="BF10" s="5" t="n">
        <v>9139.5567246</v>
      </c>
      <c r="BG10" s="5" t="n">
        <v>9469.9566878</v>
      </c>
      <c r="BH10" s="5" t="n">
        <v>10637.33217</v>
      </c>
      <c r="BI10" s="5" t="n">
        <v>10936.646114</v>
      </c>
      <c r="BJ10" s="5" t="n">
        <v>11015.66073</v>
      </c>
      <c r="BK10" s="5" t="n">
        <v>12449.663148</v>
      </c>
      <c r="BL10" s="5" t="n">
        <v>13170.76953</v>
      </c>
      <c r="BM10" s="5" t="n">
        <v>11044.33849</v>
      </c>
      <c r="BN10" s="5" t="n">
        <v>11441</v>
      </c>
      <c r="BO10" s="5" t="n">
        <v>12485</v>
      </c>
      <c r="BP10" s="5" t="n">
        <v>12593</v>
      </c>
      <c r="BQ10" s="5" t="n">
        <v>10806</v>
      </c>
      <c r="BR10" s="5" t="n">
        <v>10716</v>
      </c>
    </row>
    <row r="11" s="5" customFormat="true" ht="14.4" hidden="false" customHeight="false" outlineLevel="0" collapsed="false">
      <c r="A11" s="5" t="n">
        <v>4</v>
      </c>
      <c r="B11" s="5" t="n">
        <v>32</v>
      </c>
      <c r="C11" s="5" t="s">
        <v>79</v>
      </c>
      <c r="D11" s="5" t="s">
        <v>82</v>
      </c>
      <c r="E11" s="6" t="s">
        <v>83</v>
      </c>
      <c r="F11" s="5" t="n">
        <v>332.27747098</v>
      </c>
      <c r="G11" s="5" t="n">
        <v>296.40123522</v>
      </c>
      <c r="H11" s="5" t="n">
        <v>1087.8633984</v>
      </c>
      <c r="I11" s="5" t="n">
        <v>1357.629591</v>
      </c>
      <c r="J11" s="5" t="n">
        <v>902.10350773</v>
      </c>
      <c r="K11" s="5" t="n">
        <v>889.68929671</v>
      </c>
      <c r="L11" s="5" t="n">
        <v>605.86968035</v>
      </c>
      <c r="M11" s="5" t="n">
        <v>916.58560316</v>
      </c>
      <c r="N11" s="5" t="n">
        <v>1423.1275385</v>
      </c>
      <c r="O11" s="5" t="n">
        <v>1082.1925421</v>
      </c>
      <c r="P11" s="5" t="n">
        <v>346.35562334</v>
      </c>
      <c r="Q11" s="5" t="n">
        <v>574.52289151</v>
      </c>
      <c r="R11" s="5" t="n">
        <v>1262.7635867</v>
      </c>
      <c r="S11" s="5" t="n">
        <v>1093.1627453</v>
      </c>
      <c r="T11" s="5" t="n">
        <v>1654.3481586</v>
      </c>
      <c r="U11" s="5" t="n">
        <v>2151.6871728</v>
      </c>
      <c r="V11" s="5" t="n">
        <v>2465.2240855</v>
      </c>
      <c r="W11" s="5" t="n">
        <v>2255.82856779545</v>
      </c>
      <c r="X11" s="5" t="n">
        <v>1771.769823</v>
      </c>
      <c r="Y11" s="5" t="n">
        <v>1527.798936</v>
      </c>
      <c r="Z11" s="5" t="n">
        <v>743.079196</v>
      </c>
      <c r="AA11" s="5" t="n">
        <v>150.410752</v>
      </c>
      <c r="AB11" s="5" t="n">
        <v>-193.7152927</v>
      </c>
      <c r="AC11" s="5" t="n">
        <v>954</v>
      </c>
      <c r="AD11" s="5" t="n">
        <v>897</v>
      </c>
      <c r="AE11" s="5" t="n">
        <v>744</v>
      </c>
      <c r="AF11" s="5" t="n">
        <v>1447</v>
      </c>
      <c r="AG11" s="5" t="n">
        <v>1522</v>
      </c>
      <c r="AH11" s="5" t="n">
        <v>1238</v>
      </c>
      <c r="AI11" s="5" t="n">
        <v>493</v>
      </c>
      <c r="AJ11" s="5" t="n">
        <v>825</v>
      </c>
      <c r="AK11" s="5" t="n">
        <v>1686.4549393</v>
      </c>
      <c r="AL11" s="5" t="n">
        <v>1773</v>
      </c>
      <c r="AM11" s="5" t="n">
        <v>575</v>
      </c>
      <c r="AN11" s="5" t="n">
        <v>224</v>
      </c>
      <c r="AO11" s="5" t="n">
        <v>1122</v>
      </c>
      <c r="AP11" s="5" t="n">
        <v>929</v>
      </c>
      <c r="AQ11" s="5" t="n">
        <v>237</v>
      </c>
      <c r="AR11" s="5" t="n">
        <v>-118</v>
      </c>
      <c r="AS11" s="5" t="n">
        <v>580</v>
      </c>
      <c r="AT11" s="5" t="n">
        <v>479.99745095</v>
      </c>
      <c r="AU11" s="5" t="n">
        <v>-200.3339889</v>
      </c>
      <c r="AV11" s="5" t="n">
        <v>285</v>
      </c>
      <c r="AW11" s="5" t="n">
        <v>1675.4309587</v>
      </c>
      <c r="AX11" s="5" t="n">
        <v>1924</v>
      </c>
      <c r="AY11" s="5" t="n">
        <v>1182</v>
      </c>
      <c r="AZ11" s="5" t="n">
        <v>1600.2171622</v>
      </c>
      <c r="BA11" s="5" t="n">
        <v>4548.385201</v>
      </c>
      <c r="BB11" s="5" t="n">
        <v>5535.0051067</v>
      </c>
      <c r="BC11" s="5" t="n">
        <v>3737.5956746</v>
      </c>
      <c r="BD11" s="5" t="n">
        <v>3361.4258278</v>
      </c>
      <c r="BE11" s="5" t="n">
        <v>2023.2934709</v>
      </c>
      <c r="BF11" s="5" t="n">
        <v>2594.1980936</v>
      </c>
      <c r="BG11" s="5" t="n">
        <v>1098.8975089</v>
      </c>
      <c r="BH11" s="5" t="n">
        <v>223.47560298</v>
      </c>
      <c r="BI11" s="5" t="n">
        <v>-82.02218956</v>
      </c>
      <c r="BJ11" s="5" t="n">
        <v>-624.0963683</v>
      </c>
      <c r="BK11" s="5" t="n">
        <v>-2812.37526</v>
      </c>
      <c r="BL11" s="5" t="n">
        <v>-1971.501982</v>
      </c>
      <c r="BM11" s="5" t="n">
        <v>-534.2857396</v>
      </c>
      <c r="BN11" s="5" t="n">
        <v>-1015</v>
      </c>
      <c r="BO11" s="5" t="n">
        <v>-2109</v>
      </c>
      <c r="BP11" s="5" t="n">
        <v>-645</v>
      </c>
      <c r="BQ11" s="5" t="n">
        <v>693</v>
      </c>
      <c r="BR11" s="5" t="n">
        <v>701</v>
      </c>
    </row>
    <row r="12" s="8" customFormat="true" ht="14.4" hidden="false" customHeight="false" outlineLevel="0" collapsed="false">
      <c r="E12" s="9"/>
    </row>
    <row r="13" s="8" customFormat="true" ht="14.4" hidden="false" customHeight="false" outlineLevel="0" collapsed="false">
      <c r="E13" s="7" t="s">
        <v>84</v>
      </c>
    </row>
    <row r="14" s="10" customFormat="true" ht="14.4" hidden="false" customHeight="false" outlineLevel="0" collapsed="false">
      <c r="D14" s="10" t="s">
        <v>77</v>
      </c>
      <c r="E14" s="6" t="s">
        <v>78</v>
      </c>
      <c r="F14" s="10" t="n">
        <f aca="false">F16+F15</f>
        <v>264.786019993</v>
      </c>
      <c r="G14" s="10" t="n">
        <f aca="false">G16+G15</f>
        <v>265.167577945</v>
      </c>
      <c r="H14" s="10" t="n">
        <f aca="false">H16+H15</f>
        <v>237.531365339</v>
      </c>
      <c r="I14" s="10" t="n">
        <f aca="false">I16+I15</f>
        <v>250.189737611</v>
      </c>
      <c r="J14" s="10" t="n">
        <f aca="false">J16+J15</f>
        <v>278.710617993</v>
      </c>
      <c r="K14" s="10" t="n">
        <f aca="false">K16+K15</f>
        <v>281.193402779</v>
      </c>
      <c r="L14" s="10" t="n">
        <f aca="false">L16+L15</f>
        <v>301.710687625</v>
      </c>
      <c r="M14" s="10" t="n">
        <f aca="false">M16+M15</f>
        <v>298.42051945</v>
      </c>
      <c r="N14" s="10" t="n">
        <f aca="false">N16+N15</f>
        <v>311.279286187</v>
      </c>
      <c r="O14" s="10" t="n">
        <f aca="false">O16+O15</f>
        <v>294.299817142</v>
      </c>
      <c r="P14" s="10" t="n">
        <f aca="false">P16+P15</f>
        <v>325.594271223</v>
      </c>
      <c r="Q14" s="10" t="n">
        <f aca="false">Q16+Q15</f>
        <v>327.514109656</v>
      </c>
      <c r="R14" s="10" t="n">
        <f aca="false">R16+R15</f>
        <v>333.931659372</v>
      </c>
      <c r="S14" s="10" t="n">
        <f aca="false">S16+S15</f>
        <v>307.745804753</v>
      </c>
      <c r="T14" s="10" t="n">
        <f aca="false">T16+T15</f>
        <v>341.108490306</v>
      </c>
      <c r="U14" s="10" t="n">
        <f aca="false">U16+U15</f>
        <v>351.01668297</v>
      </c>
      <c r="V14" s="10" t="n">
        <f aca="false">V16+V15</f>
        <v>357.63554742</v>
      </c>
      <c r="W14" s="10" t="n">
        <f aca="false">W16+W15</f>
        <v>362.833445405887</v>
      </c>
      <c r="X14" s="10" t="n">
        <f aca="false">X16+X15</f>
        <v>351.672013</v>
      </c>
      <c r="Y14" s="10" t="n">
        <f aca="false">Y16+Y15</f>
        <v>342.328204</v>
      </c>
      <c r="Z14" s="10" t="n">
        <f aca="false">Z16+Z15</f>
        <v>335.92198</v>
      </c>
      <c r="AA14" s="10" t="n">
        <f aca="false">AA16+AA15</f>
        <v>343.913346</v>
      </c>
      <c r="AB14" s="10" t="n">
        <f aca="false">AB16+AB15</f>
        <v>369.682600756</v>
      </c>
      <c r="AC14" s="10" t="n">
        <f aca="false">AC16+AC15</f>
        <v>365.82</v>
      </c>
      <c r="AD14" s="10" t="n">
        <v>349.4</v>
      </c>
      <c r="AE14" s="10" t="n">
        <v>352.55</v>
      </c>
      <c r="AF14" s="10" t="n">
        <v>371.6</v>
      </c>
      <c r="AG14" s="10" t="n">
        <v>368.48</v>
      </c>
      <c r="AH14" s="10" t="n">
        <v>361.71</v>
      </c>
      <c r="AI14" s="10" t="n">
        <v>361.94</v>
      </c>
      <c r="AJ14" s="10" t="n">
        <v>377.46</v>
      </c>
      <c r="AK14" s="10" t="n">
        <v>372.32985147</v>
      </c>
      <c r="AL14" s="10" t="n">
        <v>365.43</v>
      </c>
      <c r="AM14" s="10" t="n">
        <v>347.26</v>
      </c>
      <c r="AN14" s="10" t="n">
        <v>395</v>
      </c>
      <c r="AO14" s="10" t="n">
        <v>376.59</v>
      </c>
      <c r="AP14" s="10" t="n">
        <v>375.24</v>
      </c>
      <c r="AQ14" s="10" t="n">
        <v>361.98</v>
      </c>
      <c r="AR14" s="10" t="n">
        <v>369.68</v>
      </c>
      <c r="AS14" s="10" t="n">
        <v>346.95</v>
      </c>
      <c r="AT14" s="10" t="n">
        <v>357.70829485</v>
      </c>
      <c r="AU14" s="10" t="n">
        <v>351.26189519</v>
      </c>
      <c r="AV14" s="10" t="n">
        <v>392.94</v>
      </c>
      <c r="AW14" s="10" t="n">
        <v>369.66034028</v>
      </c>
      <c r="AX14" s="10" t="n">
        <v>349</v>
      </c>
      <c r="AY14" s="10" t="n">
        <v>337.03</v>
      </c>
      <c r="AZ14" s="10" t="n">
        <v>362.4485262</v>
      </c>
      <c r="BA14" s="10" t="n">
        <v>429.19931227</v>
      </c>
      <c r="BB14" s="10" t="n">
        <v>475.0639349</v>
      </c>
      <c r="BC14" s="10" t="n">
        <v>420.90969894</v>
      </c>
      <c r="BD14" s="10" t="n">
        <v>407.90866515</v>
      </c>
      <c r="BE14" s="10" t="n">
        <v>375.29315156</v>
      </c>
      <c r="BF14" s="10" t="n">
        <v>395.62585992</v>
      </c>
      <c r="BG14" s="10" t="n">
        <v>353.1320129</v>
      </c>
      <c r="BH14" s="10" t="n">
        <v>350.27932181</v>
      </c>
      <c r="BI14" s="10" t="n">
        <v>334.76019168</v>
      </c>
      <c r="BJ14" s="10" t="n">
        <v>325.94784198</v>
      </c>
      <c r="BK14" s="10" t="n">
        <v>316.9093019</v>
      </c>
      <c r="BL14" s="10" t="n">
        <v>357.98248755</v>
      </c>
      <c r="BM14" s="10" t="n">
        <v>327.66400453</v>
      </c>
      <c r="BN14" s="10" t="n">
        <v>328.9</v>
      </c>
      <c r="BO14" s="10" t="n">
        <v>334.18</v>
      </c>
      <c r="BP14" s="10" t="n">
        <v>370.52</v>
      </c>
      <c r="BQ14" s="10" t="n">
        <v>347.44</v>
      </c>
      <c r="BR14" s="10" t="n">
        <v>341.02</v>
      </c>
    </row>
    <row r="15" s="10" customFormat="true" ht="14.4" hidden="false" customHeight="false" outlineLevel="0" collapsed="false">
      <c r="A15" s="10" t="n">
        <v>5</v>
      </c>
      <c r="B15" s="10" t="n">
        <v>20</v>
      </c>
      <c r="C15" s="10" t="s">
        <v>71</v>
      </c>
      <c r="D15" s="10" t="s">
        <v>85</v>
      </c>
      <c r="E15" s="6" t="s">
        <v>81</v>
      </c>
      <c r="F15" s="10" t="n">
        <v>247.80271032</v>
      </c>
      <c r="G15" s="10" t="n">
        <v>250.23975872</v>
      </c>
      <c r="H15" s="10" t="n">
        <v>182.94672524</v>
      </c>
      <c r="I15" s="10" t="n">
        <v>178.89688997</v>
      </c>
      <c r="J15" s="10" t="n">
        <v>228.68456859</v>
      </c>
      <c r="K15" s="10" t="n">
        <v>232.18119598</v>
      </c>
      <c r="L15" s="10" t="n">
        <v>269.48827685</v>
      </c>
      <c r="M15" s="10" t="n">
        <v>249.3109877</v>
      </c>
      <c r="N15" s="10" t="n">
        <v>239.82164355</v>
      </c>
      <c r="O15" s="10" t="n">
        <v>240.23197675</v>
      </c>
      <c r="P15" s="10" t="n">
        <v>305.23719582</v>
      </c>
      <c r="Q15" s="10" t="n">
        <v>294.65604755</v>
      </c>
      <c r="R15" s="10" t="n">
        <v>267.55859366</v>
      </c>
      <c r="S15" s="10" t="n">
        <v>249.25925514</v>
      </c>
      <c r="T15" s="10" t="n">
        <v>258.70331937</v>
      </c>
      <c r="U15" s="10" t="n">
        <v>243.85937336</v>
      </c>
      <c r="V15" s="10" t="n">
        <v>237.99678276</v>
      </c>
      <c r="W15" s="10" t="n">
        <v>255.413164653916</v>
      </c>
      <c r="X15" s="10" t="n">
        <v>265.198167</v>
      </c>
      <c r="Y15" s="10" t="n">
        <v>267.683448</v>
      </c>
      <c r="Z15" s="10" t="n">
        <v>297.728535</v>
      </c>
      <c r="AA15" s="10" t="n">
        <v>335.193783</v>
      </c>
      <c r="AB15" s="10" t="n">
        <v>377.99089567</v>
      </c>
      <c r="AC15" s="10" t="n">
        <v>320.12</v>
      </c>
      <c r="AD15" s="10" t="n">
        <v>307.29</v>
      </c>
      <c r="AE15" s="10" t="n">
        <v>320.47</v>
      </c>
      <c r="AF15" s="10" t="n">
        <v>311.21</v>
      </c>
      <c r="AG15" s="10" t="n">
        <v>301.2</v>
      </c>
      <c r="AH15" s="10" t="n">
        <v>306.41</v>
      </c>
      <c r="AI15" s="10" t="n">
        <v>340.3</v>
      </c>
      <c r="AJ15" s="10" t="n">
        <v>344.22</v>
      </c>
      <c r="AK15" s="10" t="n">
        <v>299.7403617</v>
      </c>
      <c r="AL15" s="10" t="n">
        <v>291.74</v>
      </c>
      <c r="AM15" s="10" t="n">
        <v>323.24</v>
      </c>
      <c r="AN15" s="10" t="n">
        <v>385</v>
      </c>
      <c r="AO15" s="10" t="n">
        <v>330.85</v>
      </c>
      <c r="AP15" s="10" t="n">
        <v>334.77</v>
      </c>
      <c r="AQ15" s="10" t="n">
        <v>352.69</v>
      </c>
      <c r="AR15" s="10" t="n">
        <v>377.44</v>
      </c>
      <c r="AS15" s="10" t="n">
        <v>325.62</v>
      </c>
      <c r="AT15" s="10" t="n">
        <v>337.93650231</v>
      </c>
      <c r="AU15" s="10" t="n">
        <v>361.8757693</v>
      </c>
      <c r="AV15" s="10" t="n">
        <v>385.44</v>
      </c>
      <c r="AW15" s="10" t="n">
        <v>305.31764245</v>
      </c>
      <c r="AX15" s="10" t="n">
        <v>275.19</v>
      </c>
      <c r="AY15" s="10" t="n">
        <v>291.4</v>
      </c>
      <c r="AZ15" s="10" t="n">
        <v>301.80884357</v>
      </c>
      <c r="BA15" s="10" t="n">
        <v>261.82022116</v>
      </c>
      <c r="BB15" s="10" t="n">
        <v>271.94275706</v>
      </c>
      <c r="BC15" s="10" t="n">
        <v>284.39168651</v>
      </c>
      <c r="BD15" s="10" t="n">
        <v>284.3163659</v>
      </c>
      <c r="BE15" s="10" t="n">
        <v>302.10603883</v>
      </c>
      <c r="BF15" s="10" t="n">
        <v>306.81721911</v>
      </c>
      <c r="BG15" s="10" t="n">
        <v>315.29485366</v>
      </c>
      <c r="BH15" s="10" t="n">
        <v>345.08859067</v>
      </c>
      <c r="BI15" s="10" t="n">
        <v>339.44231758</v>
      </c>
      <c r="BJ15" s="10" t="n">
        <v>346.06484702</v>
      </c>
      <c r="BK15" s="10" t="n">
        <v>415.95709157</v>
      </c>
      <c r="BL15" s="10" t="n">
        <v>425.6798079</v>
      </c>
      <c r="BM15" s="10" t="n">
        <v>346.04601007</v>
      </c>
      <c r="BN15" s="10" t="n">
        <v>362.69</v>
      </c>
      <c r="BO15" s="10" t="n">
        <v>406.92</v>
      </c>
      <c r="BP15" s="10" t="n">
        <v>395.5</v>
      </c>
      <c r="BQ15" s="10" t="n">
        <v>330.2</v>
      </c>
      <c r="BR15" s="10" t="n">
        <v>322.94</v>
      </c>
    </row>
    <row r="16" s="10" customFormat="true" ht="14.4" hidden="false" customHeight="false" outlineLevel="0" collapsed="false">
      <c r="A16" s="10" t="n">
        <v>5</v>
      </c>
      <c r="B16" s="10" t="n">
        <v>32</v>
      </c>
      <c r="C16" s="10" t="s">
        <v>71</v>
      </c>
      <c r="D16" s="10" t="s">
        <v>86</v>
      </c>
      <c r="E16" s="6" t="s">
        <v>83</v>
      </c>
      <c r="F16" s="10" t="n">
        <v>16.983309673</v>
      </c>
      <c r="G16" s="10" t="n">
        <v>14.927819225</v>
      </c>
      <c r="H16" s="10" t="n">
        <v>54.584640099</v>
      </c>
      <c r="I16" s="10" t="n">
        <v>71.292847641</v>
      </c>
      <c r="J16" s="10" t="n">
        <v>50.026049403</v>
      </c>
      <c r="K16" s="10" t="n">
        <v>49.012206799</v>
      </c>
      <c r="L16" s="10" t="n">
        <v>32.222410775</v>
      </c>
      <c r="M16" s="10" t="n">
        <v>49.10953175</v>
      </c>
      <c r="N16" s="10" t="n">
        <v>71.457642637</v>
      </c>
      <c r="O16" s="10" t="n">
        <v>54.067840392</v>
      </c>
      <c r="P16" s="10" t="n">
        <v>20.357075403</v>
      </c>
      <c r="Q16" s="10" t="n">
        <v>32.858062106</v>
      </c>
      <c r="R16" s="10" t="n">
        <v>66.373065712</v>
      </c>
      <c r="S16" s="10" t="n">
        <v>58.486549613</v>
      </c>
      <c r="T16" s="10" t="n">
        <v>82.405170936</v>
      </c>
      <c r="U16" s="10" t="n">
        <v>107.15730961</v>
      </c>
      <c r="V16" s="10" t="n">
        <v>119.63876466</v>
      </c>
      <c r="W16" s="10" t="n">
        <v>107.420280751971</v>
      </c>
      <c r="X16" s="10" t="n">
        <v>86.473846</v>
      </c>
      <c r="Y16" s="10" t="n">
        <v>74.644756</v>
      </c>
      <c r="Z16" s="10" t="n">
        <v>38.193445</v>
      </c>
      <c r="AA16" s="10" t="n">
        <v>8.719563</v>
      </c>
      <c r="AB16" s="10" t="n">
        <v>-8.308294914</v>
      </c>
      <c r="AC16" s="10" t="n">
        <v>45.7</v>
      </c>
      <c r="AD16" s="10" t="n">
        <v>42.11</v>
      </c>
      <c r="AE16" s="10" t="n">
        <v>32.08</v>
      </c>
      <c r="AF16" s="10" t="n">
        <v>60.39</v>
      </c>
      <c r="AG16" s="10" t="n">
        <v>67.28</v>
      </c>
      <c r="AH16" s="10" t="n">
        <v>55.32</v>
      </c>
      <c r="AI16" s="10" t="n">
        <v>21.64</v>
      </c>
      <c r="AJ16" s="10" t="n">
        <v>33.24</v>
      </c>
      <c r="AK16" s="10" t="n">
        <v>72.589489767</v>
      </c>
      <c r="AL16" s="10" t="n">
        <v>73.69</v>
      </c>
      <c r="AM16" s="10" t="n">
        <v>24.02</v>
      </c>
      <c r="AN16" s="10" t="n">
        <v>10.42</v>
      </c>
      <c r="AO16" s="10" t="n">
        <v>45.74</v>
      </c>
      <c r="AP16" s="10" t="n">
        <v>40.47</v>
      </c>
      <c r="AQ16" s="10" t="n">
        <v>9.29</v>
      </c>
      <c r="AR16" s="10" t="n">
        <v>-7.76</v>
      </c>
      <c r="AS16" s="10" t="n">
        <v>21.33</v>
      </c>
      <c r="AT16" s="10" t="n">
        <v>19.771792537</v>
      </c>
      <c r="AU16" s="10" t="n">
        <v>-10.61387412</v>
      </c>
      <c r="AV16" s="10" t="n">
        <v>7.5</v>
      </c>
      <c r="AW16" s="10" t="n">
        <v>64.342697835</v>
      </c>
      <c r="AX16" s="10" t="n">
        <v>73.81</v>
      </c>
      <c r="AY16" s="10" t="n">
        <v>45.63</v>
      </c>
      <c r="AZ16" s="10" t="n">
        <v>60.639682623</v>
      </c>
      <c r="BA16" s="10" t="n">
        <v>167.3790911</v>
      </c>
      <c r="BB16" s="10" t="n">
        <v>203.12117784</v>
      </c>
      <c r="BC16" s="10" t="n">
        <v>136.51801243</v>
      </c>
      <c r="BD16" s="10" t="n">
        <v>123.59229925</v>
      </c>
      <c r="BE16" s="10" t="n">
        <v>73.187112732</v>
      </c>
      <c r="BF16" s="10" t="n">
        <v>88.808640809</v>
      </c>
      <c r="BG16" s="10" t="n">
        <v>37.83715924</v>
      </c>
      <c r="BH16" s="10" t="n">
        <v>5.1907311409</v>
      </c>
      <c r="BI16" s="10" t="n">
        <v>-4.682125898</v>
      </c>
      <c r="BJ16" s="10" t="n">
        <v>-20.11700504</v>
      </c>
      <c r="BK16" s="10" t="n">
        <v>-99.04778967</v>
      </c>
      <c r="BL16" s="10" t="n">
        <v>-67.69732035</v>
      </c>
      <c r="BM16" s="10" t="n">
        <v>-18.38200554</v>
      </c>
      <c r="BN16" s="10" t="n">
        <v>-33.79</v>
      </c>
      <c r="BO16" s="10" t="n">
        <v>-72.74</v>
      </c>
      <c r="BP16" s="10" t="n">
        <v>-24.98</v>
      </c>
      <c r="BQ16" s="10" t="n">
        <v>17.24</v>
      </c>
      <c r="BR16" s="10" t="n">
        <v>18.08</v>
      </c>
    </row>
    <row r="18" s="10" customFormat="true" ht="14.4" hidden="false" customHeight="false" outlineLevel="0" collapsed="false">
      <c r="A18" s="10" t="n">
        <v>2</v>
      </c>
      <c r="B18" s="10" t="n">
        <v>8</v>
      </c>
      <c r="C18" s="10" t="s">
        <v>87</v>
      </c>
      <c r="D18" s="10" t="s">
        <v>88</v>
      </c>
      <c r="E18" s="6" t="s">
        <v>89</v>
      </c>
      <c r="F18" s="10" t="n">
        <v>69.565217391</v>
      </c>
      <c r="G18" s="10" t="n">
        <v>53.351955307</v>
      </c>
      <c r="H18" s="10" t="n">
        <v>84.709480122</v>
      </c>
      <c r="I18" s="10" t="n">
        <v>95.723684211</v>
      </c>
      <c r="J18" s="10" t="n">
        <v>81.619937695</v>
      </c>
      <c r="K18" s="10" t="n">
        <v>75.895765472</v>
      </c>
      <c r="L18" s="10" t="n">
        <v>75.404530744</v>
      </c>
      <c r="M18" s="10" t="n">
        <v>84.709480122</v>
      </c>
      <c r="N18" s="10" t="n">
        <v>88.125</v>
      </c>
      <c r="O18" s="10" t="n">
        <v>84.423676012</v>
      </c>
      <c r="P18" s="10" t="n">
        <v>63.221884498</v>
      </c>
      <c r="Q18" s="10" t="n">
        <v>70.278637771</v>
      </c>
      <c r="R18" s="10" t="n">
        <v>86.477987421</v>
      </c>
      <c r="S18" s="10" t="n">
        <v>78.064516129</v>
      </c>
      <c r="T18" s="10" t="n">
        <v>93.059936909</v>
      </c>
      <c r="U18" s="10" t="n">
        <v>94.888178914</v>
      </c>
      <c r="V18" s="10" t="n">
        <v>96.825396825</v>
      </c>
      <c r="W18" s="10" t="n">
        <v>93.5384</v>
      </c>
      <c r="X18" s="10" t="n">
        <v>93.9024</v>
      </c>
      <c r="Y18" s="10" t="n">
        <v>92.4698</v>
      </c>
      <c r="Z18" s="10" t="n">
        <v>74.4744</v>
      </c>
      <c r="AA18" s="10" t="n">
        <v>57.8616</v>
      </c>
      <c r="AB18" s="10" t="n">
        <v>54.166666667</v>
      </c>
      <c r="AC18" s="10" t="n">
        <v>81.69</v>
      </c>
      <c r="AD18" s="10" t="n">
        <v>82.93</v>
      </c>
      <c r="AE18" s="10" t="n">
        <v>73.53</v>
      </c>
      <c r="AF18" s="10" t="n">
        <v>87.78</v>
      </c>
      <c r="AG18" s="10" t="n">
        <v>92.24</v>
      </c>
      <c r="AH18" s="10" t="n">
        <v>86.45</v>
      </c>
      <c r="AI18" s="10" t="n">
        <v>71.97</v>
      </c>
      <c r="AJ18" s="10" t="n">
        <v>73.1</v>
      </c>
      <c r="AK18" s="10" t="n">
        <v>90.379008746</v>
      </c>
      <c r="AL18" s="10" t="n">
        <v>93.82</v>
      </c>
      <c r="AM18" s="10" t="n">
        <v>73.13</v>
      </c>
      <c r="AN18" s="10" t="n">
        <v>66.97</v>
      </c>
      <c r="AO18" s="10" t="n">
        <v>85.96</v>
      </c>
      <c r="AP18" s="10" t="n">
        <v>77.1</v>
      </c>
      <c r="AQ18" s="10" t="n">
        <v>56.33</v>
      </c>
      <c r="AR18" s="10" t="n">
        <v>60.12</v>
      </c>
      <c r="AS18" s="10" t="n">
        <v>76.59</v>
      </c>
      <c r="AT18" s="10" t="n">
        <v>71.014492754</v>
      </c>
      <c r="AU18" s="10" t="n">
        <v>43.95280236</v>
      </c>
      <c r="AV18" s="10" t="n">
        <v>58.59</v>
      </c>
      <c r="AW18" s="10" t="n">
        <v>85.373134328</v>
      </c>
      <c r="AX18" s="10" t="n">
        <v>90.59</v>
      </c>
      <c r="AY18" s="10" t="n">
        <v>83.95</v>
      </c>
      <c r="AZ18" s="10" t="n">
        <v>77.678571429</v>
      </c>
      <c r="BA18" s="10" t="n">
        <v>95.953757225</v>
      </c>
      <c r="BB18" s="10" t="n">
        <v>98.525073746</v>
      </c>
      <c r="BC18" s="10" t="n">
        <v>95.348837209</v>
      </c>
      <c r="BD18" s="10" t="n">
        <v>97.345132743</v>
      </c>
      <c r="BE18" s="10" t="n">
        <v>84.47761194</v>
      </c>
      <c r="BF18" s="10" t="n">
        <v>91.569767442</v>
      </c>
      <c r="BG18" s="10" t="n">
        <v>76.470588235</v>
      </c>
      <c r="BH18" s="10" t="n">
        <v>71.865443425</v>
      </c>
      <c r="BI18" s="10" t="n">
        <v>57.382550336</v>
      </c>
      <c r="BJ18" s="10" t="n">
        <v>46.28975265</v>
      </c>
      <c r="BK18" s="10" t="n">
        <v>25.182481752</v>
      </c>
      <c r="BL18" s="10" t="n">
        <v>31.506849315</v>
      </c>
      <c r="BM18" s="10" t="n">
        <v>58.044164038</v>
      </c>
      <c r="BN18" s="10" t="n">
        <v>50.96</v>
      </c>
      <c r="BO18" s="10" t="n">
        <v>28.85</v>
      </c>
      <c r="BP18" s="10" t="n">
        <v>59.28</v>
      </c>
      <c r="BQ18" s="10" t="n">
        <v>78.41</v>
      </c>
      <c r="BR18" s="10" t="n">
        <v>70.57</v>
      </c>
    </row>
    <row r="19" customFormat="false" ht="14.4" hidden="false" customHeight="false" outlineLevel="0" collapsed="false"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1" customFormat="false" ht="14.4" hidden="false" customHeight="false" outlineLevel="0" collapsed="false">
      <c r="E21" s="1" t="s">
        <v>90</v>
      </c>
    </row>
    <row r="22" customFormat="false" ht="14.4" hidden="false" customHeight="false" outlineLevel="0" collapsed="false">
      <c r="E22" s="1" t="s">
        <v>91</v>
      </c>
    </row>
    <row r="24" customFormat="false" ht="14.4" hidden="false" customHeight="false" outlineLevel="0" collapsed="false">
      <c r="E24" s="1" t="s">
        <v>92</v>
      </c>
    </row>
    <row r="25" customFormat="false" ht="14.4" hidden="false" customHeight="false" outlineLevel="0" collapsed="false">
      <c r="E25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" ySplit="1" topLeftCell="K2" activePane="bottomRight" state="frozen"/>
      <selection pane="topLeft" activeCell="E1" activeCellId="0" sqref="E1"/>
      <selection pane="topRight" activeCell="K1" activeCellId="0" sqref="K1"/>
      <selection pane="bottomLeft" activeCell="E2" activeCellId="0" sqref="E2"/>
      <selection pane="bottomRight" activeCell="U18" activeCellId="0" sqref="U18"/>
    </sheetView>
  </sheetViews>
  <sheetFormatPr defaultColWidth="8.96484375" defaultRowHeight="14.4" zeroHeight="false" outlineLevelRow="0" outlineLevelCol="0"/>
  <cols>
    <col collapsed="false" customWidth="true" hidden="true" outlineLevel="0" max="4" min="1" style="0" width="9.1"/>
    <col collapsed="false" customWidth="true" hidden="false" outlineLevel="0" max="5" min="5" style="0" width="42.55"/>
    <col collapsed="false" customWidth="true" hidden="false" outlineLevel="0" max="18" min="6" style="0" width="11.55"/>
    <col collapsed="false" customWidth="true" hidden="false" outlineLevel="0" max="20" min="19" style="0" width="12.32"/>
    <col collapsed="false" customWidth="true" hidden="false" outlineLevel="0" max="21" min="21" style="0" width="12.88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2" t="s">
        <v>4</v>
      </c>
      <c r="F1" s="13" t="n">
        <v>2008</v>
      </c>
      <c r="G1" s="13" t="n">
        <v>2009</v>
      </c>
      <c r="H1" s="13" t="n">
        <v>2010</v>
      </c>
      <c r="I1" s="13" t="n">
        <v>2011</v>
      </c>
      <c r="J1" s="13" t="n">
        <v>2012</v>
      </c>
      <c r="K1" s="13" t="n">
        <v>2013</v>
      </c>
      <c r="L1" s="13" t="n">
        <v>2014</v>
      </c>
      <c r="M1" s="13" t="n">
        <v>2015</v>
      </c>
      <c r="N1" s="13" t="n">
        <v>2016</v>
      </c>
      <c r="O1" s="13" t="n">
        <v>2017</v>
      </c>
      <c r="P1" s="13" t="n">
        <v>2018</v>
      </c>
      <c r="Q1" s="13" t="n">
        <v>2019</v>
      </c>
      <c r="R1" s="13" t="n">
        <v>2020</v>
      </c>
      <c r="S1" s="14" t="n">
        <v>2021</v>
      </c>
      <c r="T1" s="14" t="n">
        <v>2022</v>
      </c>
      <c r="U1" s="14" t="n">
        <v>2023</v>
      </c>
    </row>
    <row r="2" customFormat="false" ht="14.4" hidden="false" customHeight="false" outlineLevel="0" collapsed="false">
      <c r="A2" s="2"/>
      <c r="B2" s="2"/>
      <c r="C2" s="2"/>
      <c r="D2" s="2"/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4.4" hidden="false" customHeight="false" outlineLevel="0" collapsed="false">
      <c r="E3" s="15" t="s">
        <v>70</v>
      </c>
      <c r="F3" s="5" t="n">
        <v>270</v>
      </c>
      <c r="G3" s="5" t="n">
        <v>219</v>
      </c>
      <c r="H3" s="5" t="n">
        <v>250</v>
      </c>
      <c r="I3" s="5" t="n">
        <v>255</v>
      </c>
      <c r="J3" s="5" t="n">
        <v>261</v>
      </c>
      <c r="K3" s="5" t="n">
        <v>242</v>
      </c>
      <c r="L3" s="5" t="n">
        <v>259</v>
      </c>
      <c r="M3" s="5" t="n">
        <v>276</v>
      </c>
      <c r="N3" s="5" t="n">
        <v>280</v>
      </c>
      <c r="O3" s="5" t="n">
        <v>253</v>
      </c>
      <c r="P3" s="5" t="n">
        <v>280</v>
      </c>
      <c r="Q3" s="5" t="n">
        <v>271</v>
      </c>
      <c r="R3" s="5" t="n">
        <v>261</v>
      </c>
      <c r="S3" s="5" t="n">
        <v>273</v>
      </c>
      <c r="T3" s="5" t="n">
        <v>232</v>
      </c>
      <c r="U3" s="5" t="n">
        <v>263</v>
      </c>
    </row>
    <row r="4" customFormat="false" ht="14.4" hidden="false" customHeight="false" outlineLevel="0" collapsed="false">
      <c r="E4" s="1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4" hidden="false" customHeight="false" outlineLevel="0" collapsed="false">
      <c r="A5" s="0" t="n">
        <v>5</v>
      </c>
      <c r="B5" s="0" t="n">
        <v>35</v>
      </c>
      <c r="C5" s="0" t="s">
        <v>71</v>
      </c>
      <c r="D5" s="0" t="s">
        <v>72</v>
      </c>
      <c r="E5" s="15" t="s">
        <v>73</v>
      </c>
      <c r="F5" s="5" t="n">
        <v>500466.87399</v>
      </c>
      <c r="G5" s="5" t="n">
        <v>932900.58529</v>
      </c>
      <c r="H5" s="5" t="n">
        <v>934304.15686</v>
      </c>
      <c r="I5" s="5" t="n">
        <v>917527.96951</v>
      </c>
      <c r="J5" s="5" t="n">
        <v>1718851.2615</v>
      </c>
      <c r="K5" s="5" t="n">
        <v>1754297.2452</v>
      </c>
      <c r="L5" s="5" t="n">
        <v>1567023</v>
      </c>
      <c r="M5" s="5" t="n">
        <v>2404551</v>
      </c>
      <c r="N5" s="5" t="n">
        <v>2678705</v>
      </c>
      <c r="O5" s="5" t="n">
        <v>2134908</v>
      </c>
      <c r="P5" s="5" t="n">
        <v>1996672.2892</v>
      </c>
      <c r="Q5" s="5" t="n">
        <v>2737971.3113</v>
      </c>
      <c r="R5" s="5" t="n">
        <v>4548427.1283</v>
      </c>
      <c r="S5" s="5" t="n">
        <v>4889583.802</v>
      </c>
      <c r="T5" s="5" t="n">
        <v>2634625.8114</v>
      </c>
      <c r="U5" s="5" t="n">
        <v>1881756</v>
      </c>
    </row>
    <row r="6" customFormat="false" ht="14.4" hidden="false" customHeight="false" outlineLevel="0" collapsed="false">
      <c r="A6" s="0" t="n">
        <v>5</v>
      </c>
      <c r="B6" s="0" t="n">
        <v>36</v>
      </c>
      <c r="C6" s="0" t="s">
        <v>71</v>
      </c>
      <c r="D6" s="0" t="s">
        <v>74</v>
      </c>
      <c r="E6" s="15" t="s">
        <v>75</v>
      </c>
      <c r="F6" s="5" t="n">
        <v>2587.4</v>
      </c>
      <c r="G6" s="5" t="n">
        <v>4562.1506849</v>
      </c>
      <c r="H6" s="5" t="n">
        <v>4388.992</v>
      </c>
      <c r="I6" s="5" t="n">
        <v>4323.6784314</v>
      </c>
      <c r="J6" s="5" t="n">
        <v>7698.8199234</v>
      </c>
      <c r="K6" s="5" t="n">
        <v>7857.2520661</v>
      </c>
      <c r="L6" s="5" t="n">
        <v>6779</v>
      </c>
      <c r="M6" s="5" t="n">
        <v>9906</v>
      </c>
      <c r="N6" s="5" t="n">
        <v>11161</v>
      </c>
      <c r="O6" s="5" t="n">
        <v>8822</v>
      </c>
      <c r="P6" s="5" t="n">
        <v>8171.4357143</v>
      </c>
      <c r="Q6" s="5" t="n">
        <v>10410.560886</v>
      </c>
      <c r="R6" s="5" t="n">
        <v>16198.168582</v>
      </c>
      <c r="S6" s="5" t="n">
        <v>16590.358974</v>
      </c>
      <c r="T6" s="5" t="n">
        <v>8370.9224138</v>
      </c>
      <c r="U6" s="5" t="n">
        <v>6021</v>
      </c>
    </row>
    <row r="7" customFormat="false" ht="14.4" hidden="false" customHeight="false" outlineLevel="0" collapsed="false">
      <c r="E7" s="1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4" hidden="false" customHeight="false" outlineLevel="0" collapsed="false">
      <c r="E8" s="16" t="s">
        <v>76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4.4" hidden="false" customHeight="false" outlineLevel="0" collapsed="false">
      <c r="D9" s="0" t="s">
        <v>77</v>
      </c>
      <c r="E9" s="0" t="s">
        <v>78</v>
      </c>
      <c r="F9" s="5" t="n">
        <f aca="false">F10+F11</f>
        <v>5022.89975433</v>
      </c>
      <c r="G9" s="5" t="n">
        <f aca="false">G10+G11</f>
        <v>4820.2863195</v>
      </c>
      <c r="H9" s="5" t="n">
        <f aca="false">H10+H11</f>
        <v>5776.910707</v>
      </c>
      <c r="I9" s="5" t="n">
        <f aca="false">I10+I11</f>
        <v>6110.63102817</v>
      </c>
      <c r="J9" s="5" t="n">
        <f aca="false">J10+J11</f>
        <v>7336.3378238</v>
      </c>
      <c r="K9" s="5" t="n">
        <f aca="false">K10+K11</f>
        <v>7189.5266062</v>
      </c>
      <c r="L9" s="5" t="n">
        <v>7697</v>
      </c>
      <c r="M9" s="5" t="n">
        <v>8234</v>
      </c>
      <c r="N9" s="5" t="n">
        <v>8555</v>
      </c>
      <c r="O9" s="5" t="n">
        <v>8793</v>
      </c>
      <c r="P9" s="5" t="n">
        <v>8644.6030826</v>
      </c>
      <c r="Q9" s="5" t="n">
        <v>9004.3505708</v>
      </c>
      <c r="R9" s="5" t="n">
        <v>11780.233427</v>
      </c>
      <c r="S9" s="5" t="n">
        <v>11003.168391</v>
      </c>
      <c r="T9" s="5" t="n">
        <v>10322.427482</v>
      </c>
      <c r="U9" s="5" t="n">
        <v>10202</v>
      </c>
    </row>
    <row r="10" customFormat="false" ht="14.4" hidden="false" customHeight="false" outlineLevel="0" collapsed="false">
      <c r="A10" s="8" t="n">
        <v>4</v>
      </c>
      <c r="B10" s="8" t="n">
        <v>20</v>
      </c>
      <c r="C10" s="8" t="s">
        <v>79</v>
      </c>
      <c r="D10" s="8" t="s">
        <v>80</v>
      </c>
      <c r="E10" s="8" t="s">
        <v>81</v>
      </c>
      <c r="F10" s="5" t="n">
        <v>4717.4091575</v>
      </c>
      <c r="G10" s="5" t="n">
        <v>3684.8906553</v>
      </c>
      <c r="H10" s="5" t="n">
        <v>4723.2130396</v>
      </c>
      <c r="I10" s="5" t="n">
        <v>5186.28118</v>
      </c>
      <c r="J10" s="5" t="n">
        <v>5137.489389</v>
      </c>
      <c r="K10" s="5" t="n">
        <v>5947.7774697</v>
      </c>
      <c r="L10" s="5" t="n">
        <v>6950</v>
      </c>
      <c r="M10" s="5" t="n">
        <v>7046</v>
      </c>
      <c r="N10" s="5" t="n">
        <v>7209</v>
      </c>
      <c r="O10" s="5" t="n">
        <v>8082</v>
      </c>
      <c r="P10" s="5" t="n">
        <v>8277.9264856</v>
      </c>
      <c r="Q10" s="5" t="n">
        <v>7534.7988889</v>
      </c>
      <c r="R10" s="5" t="n">
        <v>7578.3243791</v>
      </c>
      <c r="S10" s="5" t="n">
        <v>8663.7605034</v>
      </c>
      <c r="T10" s="5" t="n">
        <v>10623.579714</v>
      </c>
      <c r="U10" s="5" t="n">
        <v>11258</v>
      </c>
    </row>
    <row r="11" customFormat="false" ht="14.4" hidden="false" customHeight="false" outlineLevel="0" collapsed="false">
      <c r="A11" s="8" t="n">
        <v>4</v>
      </c>
      <c r="B11" s="8" t="n">
        <v>32</v>
      </c>
      <c r="C11" s="8" t="s">
        <v>79</v>
      </c>
      <c r="D11" s="8" t="s">
        <v>82</v>
      </c>
      <c r="E11" s="8" t="s">
        <v>83</v>
      </c>
      <c r="F11" s="5" t="n">
        <v>305.49059683</v>
      </c>
      <c r="G11" s="5" t="n">
        <v>1135.3956642</v>
      </c>
      <c r="H11" s="5" t="n">
        <v>1053.6976674</v>
      </c>
      <c r="I11" s="5" t="n">
        <v>924.34984817</v>
      </c>
      <c r="J11" s="5" t="n">
        <v>2198.8484348</v>
      </c>
      <c r="K11" s="5" t="n">
        <v>1241.7491365</v>
      </c>
      <c r="L11" s="5" t="n">
        <v>747</v>
      </c>
      <c r="M11" s="5" t="n">
        <v>1189</v>
      </c>
      <c r="N11" s="5" t="n">
        <v>1346</v>
      </c>
      <c r="O11" s="5" t="n">
        <v>711</v>
      </c>
      <c r="P11" s="5" t="n">
        <v>366.67659706</v>
      </c>
      <c r="Q11" s="5" t="n">
        <v>1469.5516819</v>
      </c>
      <c r="R11" s="5" t="n">
        <v>4201.909048</v>
      </c>
      <c r="S11" s="5" t="n">
        <v>2339.4078872</v>
      </c>
      <c r="T11" s="5" t="n">
        <v>-301.1522321</v>
      </c>
      <c r="U11" s="5" t="n">
        <v>-1056</v>
      </c>
    </row>
    <row r="12" customFormat="false" ht="14.4" hidden="false" customHeight="false" outlineLevel="0" collapsed="false">
      <c r="A12" s="8"/>
      <c r="B12" s="8"/>
      <c r="C12" s="8"/>
      <c r="D12" s="8"/>
      <c r="E12" s="8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4.4" hidden="false" customHeight="false" outlineLevel="0" collapsed="false">
      <c r="A13" s="8"/>
      <c r="B13" s="8"/>
      <c r="C13" s="8"/>
      <c r="D13" s="8"/>
      <c r="E13" s="16" t="s">
        <v>8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4.4" hidden="false" customHeight="false" outlineLevel="0" collapsed="false">
      <c r="D14" s="8" t="s">
        <v>77</v>
      </c>
      <c r="E14" s="0" t="s">
        <v>78</v>
      </c>
      <c r="F14" s="18" t="n">
        <f aca="false">F15+F16</f>
        <v>256.729120246</v>
      </c>
      <c r="G14" s="18" t="n">
        <f aca="false">G15+G16</f>
        <v>249.499597991</v>
      </c>
      <c r="H14" s="18" t="n">
        <f aca="false">H15+H16</f>
        <v>292.050600489</v>
      </c>
      <c r="I14" s="18" t="n">
        <f aca="false">I15+I16</f>
        <v>311.560763389</v>
      </c>
      <c r="J14" s="18" t="n">
        <f aca="false">J15+J16</f>
        <v>348.76363348</v>
      </c>
      <c r="K14" s="18" t="n">
        <f aca="false">K15+K16</f>
        <v>337.582345003</v>
      </c>
      <c r="L14" s="18" t="n">
        <v>356.32</v>
      </c>
      <c r="M14" s="18" t="n">
        <v>359.1</v>
      </c>
      <c r="N14" s="18" t="n">
        <v>366.13</v>
      </c>
      <c r="O14" s="18" t="n">
        <v>379.08</v>
      </c>
      <c r="P14" s="18" t="n">
        <v>361.81790595</v>
      </c>
      <c r="Q14" s="18" t="n">
        <v>356.02073381</v>
      </c>
      <c r="R14" s="18" t="n">
        <v>434.27679167</v>
      </c>
      <c r="S14" s="18" t="n">
        <v>382.28116179</v>
      </c>
      <c r="T14" s="18" t="n">
        <v>333.07150044</v>
      </c>
      <c r="U14" s="5" t="n">
        <v>329.44</v>
      </c>
    </row>
    <row r="15" customFormat="false" ht="14.4" hidden="false" customHeight="false" outlineLevel="0" collapsed="false">
      <c r="A15" s="0" t="n">
        <v>5</v>
      </c>
      <c r="B15" s="0" t="n">
        <v>20</v>
      </c>
      <c r="C15" s="0" t="s">
        <v>71</v>
      </c>
      <c r="D15" s="0" t="s">
        <v>85</v>
      </c>
      <c r="E15" s="8" t="s">
        <v>81</v>
      </c>
      <c r="F15" s="11" t="n">
        <v>241.28098091</v>
      </c>
      <c r="G15" s="11" t="n">
        <v>188.25323714</v>
      </c>
      <c r="H15" s="11" t="n">
        <v>237.75507791</v>
      </c>
      <c r="I15" s="11" t="n">
        <v>260.95703786</v>
      </c>
      <c r="J15" s="11" t="n">
        <v>240.90462227</v>
      </c>
      <c r="K15" s="11" t="n">
        <v>276.70338835</v>
      </c>
      <c r="L15" s="11" t="n">
        <v>322.27</v>
      </c>
      <c r="M15" s="11" t="n">
        <v>306.77</v>
      </c>
      <c r="N15" s="11" t="n">
        <v>308.56</v>
      </c>
      <c r="O15" s="11" t="n">
        <v>347.89</v>
      </c>
      <c r="P15" s="11" t="n">
        <v>348.21595272</v>
      </c>
      <c r="Q15" s="11" t="n">
        <v>298.47959696</v>
      </c>
      <c r="R15" s="11" t="n">
        <v>277.75823911</v>
      </c>
      <c r="S15" s="11" t="n">
        <v>299.88388953</v>
      </c>
      <c r="T15" s="11" t="n">
        <v>346.1423958</v>
      </c>
      <c r="U15" s="5" t="n">
        <v>366.01</v>
      </c>
    </row>
    <row r="16" customFormat="false" ht="14.4" hidden="false" customHeight="false" outlineLevel="0" collapsed="false">
      <c r="A16" s="0" t="n">
        <v>5</v>
      </c>
      <c r="B16" s="0" t="n">
        <v>32</v>
      </c>
      <c r="C16" s="0" t="s">
        <v>71</v>
      </c>
      <c r="D16" s="0" t="s">
        <v>86</v>
      </c>
      <c r="E16" s="8" t="s">
        <v>83</v>
      </c>
      <c r="F16" s="11" t="n">
        <v>15.448139336</v>
      </c>
      <c r="G16" s="11" t="n">
        <v>61.246360851</v>
      </c>
      <c r="H16" s="11" t="n">
        <v>54.295522579</v>
      </c>
      <c r="I16" s="11" t="n">
        <v>50.603725529</v>
      </c>
      <c r="J16" s="11" t="n">
        <v>107.85901121</v>
      </c>
      <c r="K16" s="11" t="n">
        <v>60.878956653</v>
      </c>
      <c r="L16" s="11" t="n">
        <v>34.05</v>
      </c>
      <c r="M16" s="11" t="n">
        <v>52.33</v>
      </c>
      <c r="N16" s="11" t="n">
        <v>57.57</v>
      </c>
      <c r="O16" s="11" t="n">
        <v>31.21</v>
      </c>
      <c r="P16" s="11" t="n">
        <v>13.601953234</v>
      </c>
      <c r="Q16" s="11" t="n">
        <v>57.541136857</v>
      </c>
      <c r="R16" s="11" t="n">
        <v>156.51855256</v>
      </c>
      <c r="S16" s="11" t="n">
        <v>82.397272264</v>
      </c>
      <c r="T16" s="11" t="n">
        <v>-13.07089536</v>
      </c>
      <c r="U16" s="5" t="n">
        <v>-36.57</v>
      </c>
    </row>
    <row r="17" customFormat="false" ht="14.4" hidden="false" customHeight="false" outlineLevel="0" collapsed="false"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4.4" hidden="false" customHeight="false" outlineLevel="0" collapsed="false">
      <c r="A18" s="0" t="n">
        <v>2</v>
      </c>
      <c r="B18" s="0" t="n">
        <v>8</v>
      </c>
      <c r="C18" s="0" t="s">
        <v>87</v>
      </c>
      <c r="D18" s="0" t="s">
        <v>88</v>
      </c>
      <c r="E18" s="15" t="s">
        <v>89</v>
      </c>
      <c r="F18" s="11" t="n">
        <v>58.922558923</v>
      </c>
      <c r="G18" s="11" t="n">
        <v>95.633187773</v>
      </c>
      <c r="H18" s="11" t="n">
        <v>92.337164751</v>
      </c>
      <c r="I18" s="11" t="n">
        <v>84.351145038</v>
      </c>
      <c r="J18" s="11" t="n">
        <v>97.397769517</v>
      </c>
      <c r="K18" s="11" t="n">
        <v>91.304347826</v>
      </c>
      <c r="L18" s="11" t="n">
        <v>82.04</v>
      </c>
      <c r="M18" s="11" t="n">
        <v>92.21</v>
      </c>
      <c r="N18" s="11" t="n">
        <v>93.56</v>
      </c>
      <c r="O18" s="11" t="n">
        <v>79.68</v>
      </c>
      <c r="P18" s="11" t="n">
        <v>68.727272727</v>
      </c>
      <c r="Q18" s="11" t="n">
        <v>91.923076923</v>
      </c>
      <c r="R18" s="11" t="n">
        <v>98.837209302</v>
      </c>
      <c r="S18" s="11" t="n">
        <v>96.108949416</v>
      </c>
      <c r="T18" s="11" t="n">
        <v>52.857142857</v>
      </c>
      <c r="U18" s="19" t="n">
        <v>36.4</v>
      </c>
    </row>
    <row r="19" customFormat="false" ht="14.4" hidden="false" customHeight="false" outlineLevel="0" collapsed="false"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4.4" hidden="false" customHeight="false" outlineLevel="0" collapsed="false"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4.4" hidden="false" customHeight="false" outlineLevel="0" collapsed="false">
      <c r="A21" s="0" t="s">
        <v>90</v>
      </c>
      <c r="B21" s="0" t="s">
        <v>90</v>
      </c>
      <c r="C21" s="0" t="s">
        <v>90</v>
      </c>
      <c r="D21" s="0" t="s">
        <v>90</v>
      </c>
      <c r="E21" s="0" t="s">
        <v>90</v>
      </c>
    </row>
    <row r="22" customFormat="false" ht="14.4" hidden="false" customHeight="false" outlineLevel="0" collapsed="false">
      <c r="A22" s="0" t="s">
        <v>91</v>
      </c>
      <c r="B22" s="0" t="s">
        <v>91</v>
      </c>
      <c r="C22" s="0" t="s">
        <v>91</v>
      </c>
      <c r="D22" s="0" t="s">
        <v>91</v>
      </c>
      <c r="E22" s="0" t="s">
        <v>91</v>
      </c>
    </row>
    <row r="24" customFormat="false" ht="14.4" hidden="false" customHeight="false" outlineLevel="0" collapsed="false">
      <c r="E24" s="0" t="s">
        <v>92</v>
      </c>
    </row>
    <row r="25" customFormat="false" ht="14.4" hidden="false" customHeight="false" outlineLevel="0" collapsed="false">
      <c r="E25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6:49:47Z</dcterms:created>
  <dc:creator>ViewBase</dc:creator>
  <dc:description/>
  <dc:language>en-US</dc:language>
  <cp:lastModifiedBy>Crable, Malikah</cp:lastModifiedBy>
  <dcterms:modified xsi:type="dcterms:W3CDTF">2024-11-13T21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dlc_DocId">
    <vt:lpwstr>JS5JZ62SAXV6-937975380-261937</vt:lpwstr>
  </property>
  <property fmtid="{D5CDD505-2E9C-101B-9397-08002B2CF9AE}" pid="4" name="_dlc_DocIdItemGuid">
    <vt:lpwstr>fcc72fea-bde3-409f-9ae4-91f982067d05</vt:lpwstr>
  </property>
  <property fmtid="{D5CDD505-2E9C-101B-9397-08002B2CF9AE}" pid="5" name="_dlc_DocIdUrl">
    <vt:lpwstr>https://mortgagebankersassociation.sharepoint.com/sites/Q Drive/_layouts/15/DocIdRedir.aspx?ID=JS5JZ62SAXV6-937975380-261937, JS5JZ62SAXV6-937975380-261937</vt:lpwstr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lcf76f155ced4ddcb4097134ff3c332f">
    <vt:lpwstr/>
  </property>
</Properties>
</file>